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01:02</t>
  </si>
  <si>
    <t xml:space="preserve">2301/2324 15015G25KT P6SM SCT100 BKN250</t>
  </si>
  <si>
    <t xml:space="preserve">[]</t>
  </si>
  <si>
    <t xml:space="preserve">['SCT', 'BKN']</t>
  </si>
  <si>
    <t xml:space="preserve">[10000, 25000]</t>
  </si>
  <si>
    <t xml:space="preserve">202507230102-KMAF-FTUS44-TAFMAF-AAA</t>
  </si>
  <si>
    <t xml:space="preserve">VFR</t>
  </si>
  <si>
    <t xml:space="preserve">2025-07-23 04:00</t>
  </si>
  <si>
    <t xml:space="preserve">FM230400 16010KT P6SM SCT250</t>
  </si>
  <si>
    <t xml:space="preserve">['SCT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9730</v>
      </c>
      <c r="D2" s="0" t="s">
        <v>23</v>
      </c>
      <c r="E2" s="0" t="b">
        <f aca="false">FALSE()</f>
        <v>0</v>
      </c>
      <c r="G2" s="0" t="n">
        <v>15</v>
      </c>
      <c r="H2" s="0" t="n">
        <v>150</v>
      </c>
      <c r="I2" s="0" t="n">
        <v>25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7.5</v>
      </c>
      <c r="T2" s="0" t="n">
        <v>12.9903810567666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9730</v>
      </c>
      <c r="D3" s="0" t="s">
        <v>30</v>
      </c>
      <c r="E3" s="0" t="b">
        <f aca="false">FALSE()</f>
        <v>0</v>
      </c>
      <c r="G3" s="0" t="n">
        <v>10</v>
      </c>
      <c r="H3" s="0" t="n">
        <v>16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3.42020143325669</v>
      </c>
      <c r="T3" s="0" t="n">
        <v>9.39692620785908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6:01Z</dcterms:created>
  <dc:creator>openpyxl</dc:creator>
  <dc:description/>
  <dc:language>en-US</dc:language>
  <cp:lastModifiedBy/>
  <dcterms:modified xsi:type="dcterms:W3CDTF">2025-08-18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